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definedNames>
    <definedName function="false" hidden="false" localSheetId="0" name="_xlnm.Print_Titles" vbProcedure="false">'ANEXO 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Fontes de Receita</t>
  </si>
  <si>
    <t xml:space="preserve">ANEXO I – METAS DE ARRECADAÇÃO PARA O EXERCÍCIO 2017</t>
  </si>
  <si>
    <t xml:space="preserve">JANEIRO</t>
  </si>
  <si>
    <t xml:space="preserve">FEVEREIRO</t>
  </si>
  <si>
    <t xml:space="preserve">1º BIMESTRE</t>
  </si>
  <si>
    <t xml:space="preserve">MARÇO</t>
  </si>
  <si>
    <t xml:space="preserve">ABRIL</t>
  </si>
  <si>
    <t xml:space="preserve">2º BIMESTRE</t>
  </si>
  <si>
    <t xml:space="preserve">MAIO</t>
  </si>
  <si>
    <t xml:space="preserve">JUNHO</t>
  </si>
  <si>
    <t xml:space="preserve">3º BIMESTRE</t>
  </si>
  <si>
    <t xml:space="preserve">JULHO</t>
  </si>
  <si>
    <t xml:space="preserve">AGOSTO</t>
  </si>
  <si>
    <t xml:space="preserve">4º BIMESTRE</t>
  </si>
  <si>
    <t xml:space="preserve">SETEMBRO</t>
  </si>
  <si>
    <t xml:space="preserve">OUTUBRO</t>
  </si>
  <si>
    <t xml:space="preserve">5º BIMESTRE</t>
  </si>
  <si>
    <t xml:space="preserve">NOVEMBRO</t>
  </si>
  <si>
    <t xml:space="preserve">DEZEMBRO</t>
  </si>
  <si>
    <t xml:space="preserve">6º BIMESTRE</t>
  </si>
  <si>
    <t xml:space="preserve">TOTAL</t>
  </si>
  <si>
    <t xml:space="preserve">Realizado</t>
  </si>
  <si>
    <t xml:space="preserve">Previsto</t>
  </si>
  <si>
    <t xml:space="preserve">Arrecadado</t>
  </si>
  <si>
    <t xml:space="preserve">Diferença</t>
  </si>
  <si>
    <t xml:space="preserve">RECEITAS CORRENTES</t>
  </si>
  <si>
    <t xml:space="preserve">RECEITA TRIBUTÁRIA</t>
  </si>
  <si>
    <t xml:space="preserve">RECEITA DE CONTRIBUIÇÃO</t>
  </si>
  <si>
    <t xml:space="preserve">RECEITA PATRIMONIAL</t>
  </si>
  <si>
    <t xml:space="preserve">RECEITA AGROPECUÁRIA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</t>
  </si>
  <si>
    <t xml:space="preserve">OPERAÇÕES DE CRÉDITO</t>
  </si>
  <si>
    <t xml:space="preserve">ALIENAÇÃO DE BENS</t>
  </si>
  <si>
    <t xml:space="preserve">AMORT. DE EMPRÉSTIMOS</t>
  </si>
  <si>
    <t xml:space="preserve">TRANSFERÊNCIAS DE CAPITAL</t>
  </si>
  <si>
    <t xml:space="preserve">OUTRAS RECEITAS DE CAPITAL</t>
  </si>
  <si>
    <t xml:space="preserve">DEDUTORA FUNDEB</t>
  </si>
  <si>
    <t xml:space="preserve">DEDUÇÃO POR RENÚNCIA</t>
  </si>
  <si>
    <t xml:space="preserve">PROJEÇÃO PERCENTUAL DA ARRECADAÇÃO MENSAL – 2017</t>
  </si>
  <si>
    <t xml:space="preserve">AMORT.  DE EMPRÉSTI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6" fillId="0" borderId="0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4" activeCellId="0" sqref="K4:L4"/>
    </sheetView>
  </sheetViews>
  <sheetFormatPr defaultColWidth="17.41796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19" min="2" style="1" width="10.99"/>
    <col collapsed="false" customWidth="true" hidden="false" outlineLevel="0" max="20" min="20" style="1" width="11.99"/>
    <col collapsed="false" customWidth="true" hidden="true" outlineLevel="0" max="22" min="21" style="1" width="8.85"/>
    <col collapsed="false" customWidth="false" hidden="false" outlineLevel="0" max="257" min="23" style="1" width="17.42"/>
  </cols>
  <sheetData>
    <row r="2" s="5" customFormat="true" ht="12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4"/>
      <c r="V2" s="4"/>
    </row>
    <row r="3" s="5" customFormat="true" ht="12.75" hidden="false" customHeight="tru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7" t="s">
        <v>20</v>
      </c>
      <c r="U3" s="8"/>
      <c r="V3" s="9"/>
    </row>
    <row r="4" s="5" customFormat="true" ht="12.75" hidden="false" customHeight="true" outlineLevel="0" collapsed="false">
      <c r="A4" s="2"/>
      <c r="B4" s="10" t="s">
        <v>21</v>
      </c>
      <c r="C4" s="10" t="s">
        <v>21</v>
      </c>
      <c r="D4" s="6"/>
      <c r="E4" s="10" t="s">
        <v>21</v>
      </c>
      <c r="F4" s="10" t="s">
        <v>21</v>
      </c>
      <c r="G4" s="6"/>
      <c r="H4" s="10" t="s">
        <v>21</v>
      </c>
      <c r="I4" s="10" t="s">
        <v>21</v>
      </c>
      <c r="J4" s="6"/>
      <c r="K4" s="10" t="s">
        <v>21</v>
      </c>
      <c r="L4" s="10" t="s">
        <v>21</v>
      </c>
      <c r="M4" s="6"/>
      <c r="N4" s="10" t="s">
        <v>22</v>
      </c>
      <c r="O4" s="10" t="s">
        <v>22</v>
      </c>
      <c r="P4" s="6"/>
      <c r="Q4" s="10" t="s">
        <v>22</v>
      </c>
      <c r="R4" s="10" t="s">
        <v>22</v>
      </c>
      <c r="S4" s="6"/>
      <c r="T4" s="10" t="s">
        <v>22</v>
      </c>
      <c r="U4" s="10" t="s">
        <v>23</v>
      </c>
      <c r="V4" s="11" t="s">
        <v>24</v>
      </c>
    </row>
    <row r="5" s="16" customFormat="true" ht="12.75" hidden="false" customHeight="true" outlineLevel="0" collapsed="false">
      <c r="A5" s="12" t="s">
        <v>25</v>
      </c>
      <c r="B5" s="12" t="n">
        <f aca="false">SUM(B6+B7+B8+B9+B10+B11+B12)</f>
        <v>70462468.04</v>
      </c>
      <c r="C5" s="12" t="n">
        <f aca="false">SUM(C6+C7+C8+C9+C10+C11+C12)</f>
        <v>37131992.7</v>
      </c>
      <c r="D5" s="13" t="n">
        <f aca="false">SUM(D6+D7+D8+D9+D10+D11+D12)</f>
        <v>107594460.74</v>
      </c>
      <c r="E5" s="12" t="n">
        <f aca="false">SUM(E6+E7+E8+E9+E10+E11+E12)</f>
        <v>41059617.37</v>
      </c>
      <c r="F5" s="12" t="n">
        <f aca="false">SUM(F6+F7+F8+F9+F10+F11+F12)</f>
        <v>48246678.16</v>
      </c>
      <c r="G5" s="14" t="n">
        <f aca="false">SUM(G6+G7+G8+G9+G10+G11+G12)</f>
        <v>89306295.53</v>
      </c>
      <c r="H5" s="12" t="n">
        <f aca="false">SUM(H6+H7+H8+H9+H10+H11+H12)</f>
        <v>46470288.94</v>
      </c>
      <c r="I5" s="12" t="n">
        <f aca="false">SUM(I6+I7+I8+I9+I10+I11+I12)</f>
        <v>40173346.73</v>
      </c>
      <c r="J5" s="14" t="n">
        <f aca="false">SUM(J6+J7+J8+J9+J10+J11+J12)</f>
        <v>86643635.67</v>
      </c>
      <c r="K5" s="12" t="n">
        <f aca="false">SUM(K6+K7+K8+K9+K10+K11+K12)</f>
        <v>40242566.79</v>
      </c>
      <c r="L5" s="12" t="n">
        <f aca="false">SUM(L6+L7+L8+L9+L10+L11+L12)</f>
        <v>40875726.69</v>
      </c>
      <c r="M5" s="14" t="n">
        <f aca="false">SUM(M6+M7+M8+M9+M10+M11+M12)</f>
        <v>81118293.48</v>
      </c>
      <c r="N5" s="12" t="n">
        <f aca="false">SUM(N6+N7+N8+N9+N10+N11+N12)</f>
        <v>35958865.86</v>
      </c>
      <c r="O5" s="12" t="n">
        <f aca="false">SUM(O6+O7+O8+O9+O10+O11+O12)</f>
        <v>40632777.16</v>
      </c>
      <c r="P5" s="14" t="n">
        <f aca="false">SUM(P6+P7+P8+P9+P10+P11+P12)</f>
        <v>76591643.02</v>
      </c>
      <c r="Q5" s="12" t="n">
        <f aca="false">SUM(Q6+Q7+Q8+Q9+Q10+Q11+Q12)</f>
        <v>46407601.27</v>
      </c>
      <c r="R5" s="12" t="n">
        <f aca="false">SUM(R6+R7+R8+R9+R10+R11+R12)</f>
        <v>60016156.31</v>
      </c>
      <c r="S5" s="14" t="n">
        <f aca="false">SUM(S6+S7+S8+S9+S10+S11+S12)</f>
        <v>106423757.58</v>
      </c>
      <c r="T5" s="12" t="n">
        <f aca="false">SUM(T6+T7+T8+T9+T10+T11+T12)</f>
        <v>547678086.02</v>
      </c>
      <c r="U5" s="12" t="n">
        <f aca="false">SUM(U6:U12)</f>
        <v>988932414.46</v>
      </c>
      <c r="V5" s="15" t="n">
        <f aca="false">U5-T5</f>
        <v>441254328.44</v>
      </c>
    </row>
    <row r="6" s="20" customFormat="true" ht="12.75" hidden="false" customHeight="true" outlineLevel="0" collapsed="false">
      <c r="A6" s="17" t="s">
        <v>26</v>
      </c>
      <c r="B6" s="18" t="n">
        <f aca="false">33502866.37-22.31-10168.47-22449-782.44</f>
        <v>33469444.15</v>
      </c>
      <c r="C6" s="18" t="n">
        <f aca="false">11034954.56-20936.38-3552.18</f>
        <v>11010466</v>
      </c>
      <c r="D6" s="13" t="n">
        <f aca="false">SUM(B6:C6)</f>
        <v>44479910.15</v>
      </c>
      <c r="E6" s="18" t="n">
        <f aca="false">10972415.73-13896.58-441.87</f>
        <v>10958077.28</v>
      </c>
      <c r="F6" s="18" t="n">
        <f aca="false">12333073.24-7156.07-942.19</f>
        <v>12324974.98</v>
      </c>
      <c r="G6" s="13" t="n">
        <f aca="false">SUM(E6:F6)</f>
        <v>23283052.26</v>
      </c>
      <c r="H6" s="18" t="n">
        <f aca="false">12631432.11-32504.31-1622.38</f>
        <v>12597305.42</v>
      </c>
      <c r="I6" s="18" t="n">
        <f aca="false">12505749.48-21892.26-2184.84</f>
        <v>12481672.38</v>
      </c>
      <c r="J6" s="13" t="n">
        <f aca="false">SUM(H6:I6)</f>
        <v>25078977.8</v>
      </c>
      <c r="K6" s="18" t="n">
        <f aca="false">11872160.55-40151.68-523.98</f>
        <v>11831484.89</v>
      </c>
      <c r="L6" s="18" t="n">
        <f aca="false">12175727.1-124502.95-320.81</f>
        <v>12050903.34</v>
      </c>
      <c r="M6" s="13" t="n">
        <f aca="false">SUM(K6:L6)</f>
        <v>23882388.23</v>
      </c>
      <c r="N6" s="18" t="n">
        <v>11329387.22</v>
      </c>
      <c r="O6" s="18" t="n">
        <v>12801974.01</v>
      </c>
      <c r="P6" s="13" t="n">
        <f aca="false">SUM(N6:O6)</f>
        <v>24131361.23</v>
      </c>
      <c r="Q6" s="18" t="n">
        <v>14621420.1</v>
      </c>
      <c r="R6" s="18" t="n">
        <v>18909002.22</v>
      </c>
      <c r="S6" s="13" t="n">
        <f aca="false">SUM(Q6:R6)</f>
        <v>33530422.32</v>
      </c>
      <c r="T6" s="17" t="n">
        <f aca="false">D6+G6+J6+M6+P6+S6</f>
        <v>174386111.99</v>
      </c>
      <c r="U6" s="17" t="n">
        <f aca="false">SUM(B6:R6)</f>
        <v>315241801.66</v>
      </c>
      <c r="V6" s="19" t="n">
        <f aca="false">U6-T6</f>
        <v>140855689.67</v>
      </c>
    </row>
    <row r="7" s="20" customFormat="true" ht="12.75" hidden="false" customHeight="true" outlineLevel="0" collapsed="false">
      <c r="A7" s="17" t="s">
        <v>27</v>
      </c>
      <c r="B7" s="18" t="n">
        <f aca="false">965253.85</f>
        <v>965253.85</v>
      </c>
      <c r="C7" s="18" t="n">
        <f aca="false">710518.8-6.35</f>
        <v>710512.45</v>
      </c>
      <c r="D7" s="13" t="n">
        <f aca="false">SUM(B7:C7)</f>
        <v>1675766.3</v>
      </c>
      <c r="E7" s="18" t="n">
        <v>699567.95</v>
      </c>
      <c r="F7" s="18" t="n">
        <v>762534.18</v>
      </c>
      <c r="G7" s="13" t="n">
        <f aca="false">SUM(E7:F7)</f>
        <v>1462102.13</v>
      </c>
      <c r="H7" s="18" t="n">
        <v>709380.74</v>
      </c>
      <c r="I7" s="18" t="n">
        <v>704111.04</v>
      </c>
      <c r="J7" s="13" t="n">
        <f aca="false">SUM(H7:I7)</f>
        <v>1413491.78</v>
      </c>
      <c r="K7" s="18" t="n">
        <f aca="false">635337.2-7.94</f>
        <v>635329.26</v>
      </c>
      <c r="L7" s="18" t="n">
        <f aca="false">656774.38-12.7</f>
        <v>656761.68</v>
      </c>
      <c r="M7" s="13" t="n">
        <f aca="false">SUM(K7:L7)</f>
        <v>1292090.94</v>
      </c>
      <c r="N7" s="18" t="n">
        <v>619734.76</v>
      </c>
      <c r="O7" s="18" t="n">
        <v>700287.5</v>
      </c>
      <c r="P7" s="13" t="n">
        <f aca="false">SUM(N7:O7)</f>
        <v>1320022.26</v>
      </c>
      <c r="Q7" s="18" t="n">
        <v>799813.98</v>
      </c>
      <c r="R7" s="18" t="n">
        <v>1034351.26</v>
      </c>
      <c r="S7" s="13" t="n">
        <f aca="false">SUM(Q7:R7)</f>
        <v>1834165.24</v>
      </c>
      <c r="T7" s="17" t="n">
        <f aca="false">D7+G7+J7+M7+P7+S7</f>
        <v>8997638.65</v>
      </c>
      <c r="U7" s="17" t="n">
        <f aca="false">SUM(B7:R7)</f>
        <v>16161112.06</v>
      </c>
      <c r="V7" s="19" t="n">
        <f aca="false">U7-T7</f>
        <v>7163473.41</v>
      </c>
    </row>
    <row r="8" s="20" customFormat="true" ht="12.75" hidden="false" customHeight="true" outlineLevel="0" collapsed="false">
      <c r="A8" s="17" t="s">
        <v>28</v>
      </c>
      <c r="B8" s="18" t="n">
        <f aca="false">740151.16</f>
        <v>740151.16</v>
      </c>
      <c r="C8" s="18" t="n">
        <f aca="false">791037.1</f>
        <v>791037.1</v>
      </c>
      <c r="D8" s="13" t="n">
        <f aca="false">SUM(B8:C8)</f>
        <v>1531188.26</v>
      </c>
      <c r="E8" s="18" t="n">
        <f aca="false">930753.59-24958.48</f>
        <v>905795.11</v>
      </c>
      <c r="F8" s="18" t="n">
        <f aca="false">735941.07-26626.45</f>
        <v>709314.62</v>
      </c>
      <c r="G8" s="13" t="n">
        <f aca="false">SUM(E8:F8)</f>
        <v>1615109.73</v>
      </c>
      <c r="H8" s="18" t="n">
        <f aca="false">2017434.94-105176.03</f>
        <v>1912258.91</v>
      </c>
      <c r="I8" s="18" t="n">
        <f aca="false">814422.85-62732.81</f>
        <v>751690.04</v>
      </c>
      <c r="J8" s="13" t="n">
        <f aca="false">SUM(H8:I8)</f>
        <v>2663948.95</v>
      </c>
      <c r="K8" s="18" t="n">
        <f aca="false">846513.21-63556.14</f>
        <v>782957.07</v>
      </c>
      <c r="L8" s="18" t="n">
        <f aca="false">710858.34-38116.05</f>
        <v>672742.29</v>
      </c>
      <c r="M8" s="13" t="n">
        <f aca="false">SUM(K8:L8)</f>
        <v>1455699.36</v>
      </c>
      <c r="N8" s="18" t="n">
        <v>703277.36</v>
      </c>
      <c r="O8" s="18" t="n">
        <v>794688.96</v>
      </c>
      <c r="P8" s="13" t="n">
        <f aca="false">SUM(N8:O8)</f>
        <v>1497966.32</v>
      </c>
      <c r="Q8" s="18" t="n">
        <v>907631.97</v>
      </c>
      <c r="R8" s="18" t="n">
        <v>1173785.75</v>
      </c>
      <c r="S8" s="13" t="n">
        <f aca="false">SUM(Q8:R8)</f>
        <v>2081417.72</v>
      </c>
      <c r="T8" s="17" t="n">
        <f aca="false">D8+G8+J8+M8+P8+S8</f>
        <v>10845330.34</v>
      </c>
      <c r="U8" s="17" t="n">
        <f aca="false">SUM(B8:R8)</f>
        <v>19609242.96</v>
      </c>
      <c r="V8" s="19" t="n">
        <f aca="false">U8-T8</f>
        <v>8763912.62</v>
      </c>
    </row>
    <row r="9" s="20" customFormat="true" ht="12.75" hidden="true" customHeight="true" outlineLevel="0" collapsed="false">
      <c r="A9" s="17" t="s">
        <v>29</v>
      </c>
      <c r="B9" s="18" t="n">
        <v>0</v>
      </c>
      <c r="C9" s="18"/>
      <c r="D9" s="13" t="n">
        <f aca="false">SUM(B9:C9)</f>
        <v>0</v>
      </c>
      <c r="E9" s="18"/>
      <c r="F9" s="18"/>
      <c r="G9" s="13" t="n">
        <f aca="false">SUM(E9:F9)</f>
        <v>0</v>
      </c>
      <c r="H9" s="18"/>
      <c r="I9" s="18"/>
      <c r="J9" s="13" t="n">
        <f aca="false">SUM(H9:I9)</f>
        <v>0</v>
      </c>
      <c r="K9" s="18"/>
      <c r="L9" s="18"/>
      <c r="M9" s="13" t="n">
        <f aca="false">SUM(K9:L9)</f>
        <v>0</v>
      </c>
      <c r="N9" s="18"/>
      <c r="O9" s="18"/>
      <c r="P9" s="13" t="n">
        <f aca="false">SUM(N9:O9)</f>
        <v>0</v>
      </c>
      <c r="Q9" s="18"/>
      <c r="R9" s="18"/>
      <c r="S9" s="13" t="n">
        <f aca="false">SUM(Q9:R9)</f>
        <v>0</v>
      </c>
      <c r="T9" s="17" t="n">
        <f aca="false">D9+G9+J9+M9+P9+S9</f>
        <v>0</v>
      </c>
      <c r="U9" s="17" t="n">
        <f aca="false">SUM(B9:R9)</f>
        <v>0</v>
      </c>
      <c r="V9" s="19" t="n">
        <f aca="false">U9-T9</f>
        <v>0</v>
      </c>
    </row>
    <row r="10" s="20" customFormat="true" ht="12.75" hidden="false" customHeight="true" outlineLevel="0" collapsed="false">
      <c r="A10" s="17" t="s">
        <v>30</v>
      </c>
      <c r="B10" s="18" t="n">
        <f aca="false">279066.37</f>
        <v>279066.37</v>
      </c>
      <c r="C10" s="18" t="n">
        <f aca="false">179567.01</f>
        <v>179567.01</v>
      </c>
      <c r="D10" s="13" t="n">
        <f aca="false">SUM(B10:C10)</f>
        <v>458633.38</v>
      </c>
      <c r="E10" s="18" t="n">
        <v>247170.72</v>
      </c>
      <c r="F10" s="18" t="n">
        <v>345183.26</v>
      </c>
      <c r="G10" s="13" t="n">
        <f aca="false">SUM(E10:F10)</f>
        <v>592353.98</v>
      </c>
      <c r="H10" s="18" t="n">
        <v>323556.79</v>
      </c>
      <c r="I10" s="18" t="n">
        <v>287805.1</v>
      </c>
      <c r="J10" s="13" t="n">
        <f aca="false">SUM(H10:I10)</f>
        <v>611361.89</v>
      </c>
      <c r="K10" s="18" t="n">
        <v>289530.58</v>
      </c>
      <c r="L10" s="18" t="n">
        <v>378735.2</v>
      </c>
      <c r="M10" s="13" t="n">
        <f aca="false">SUM(K10:L10)</f>
        <v>668265.78</v>
      </c>
      <c r="N10" s="18" t="n">
        <v>206317.06</v>
      </c>
      <c r="O10" s="18" t="n">
        <v>233134.03</v>
      </c>
      <c r="P10" s="13" t="n">
        <f aca="false">SUM(N10:O10)</f>
        <v>439451.09</v>
      </c>
      <c r="Q10" s="18" t="n">
        <v>266267.58</v>
      </c>
      <c r="R10" s="18" t="n">
        <v>344347.82</v>
      </c>
      <c r="S10" s="13" t="n">
        <f aca="false">SUM(Q10:R10)</f>
        <v>610615.4</v>
      </c>
      <c r="T10" s="17" t="n">
        <f aca="false">D10+G10+J10+M10+P10+S10</f>
        <v>3380681.52</v>
      </c>
      <c r="U10" s="17" t="n">
        <f aca="false">SUM(B10:R10)</f>
        <v>6150747.64</v>
      </c>
      <c r="V10" s="19" t="n">
        <f aca="false">U10-T10</f>
        <v>2770066.12</v>
      </c>
    </row>
    <row r="11" s="20" customFormat="true" ht="12.75" hidden="false" customHeight="true" outlineLevel="0" collapsed="false">
      <c r="A11" s="17" t="s">
        <v>31</v>
      </c>
      <c r="B11" s="18" t="n">
        <f aca="false">33172937.68</f>
        <v>33172937.68</v>
      </c>
      <c r="C11" s="18" t="n">
        <f aca="false">23244185.32</f>
        <v>23244185.32</v>
      </c>
      <c r="D11" s="13" t="n">
        <f aca="false">SUM(B11:C11)</f>
        <v>56417123</v>
      </c>
      <c r="E11" s="18" t="n">
        <v>26388170.77</v>
      </c>
      <c r="F11" s="18" t="n">
        <v>32474850.41</v>
      </c>
      <c r="G11" s="13" t="n">
        <f aca="false">SUM(E11:F11)</f>
        <v>58863021.18</v>
      </c>
      <c r="H11" s="18" t="n">
        <v>29260886.32</v>
      </c>
      <c r="I11" s="18" t="n">
        <f aca="false">24621558.46-100000</f>
        <v>24521558.46</v>
      </c>
      <c r="J11" s="13" t="n">
        <f aca="false">SUM(H11:I11)</f>
        <v>53782444.78</v>
      </c>
      <c r="K11" s="18" t="n">
        <v>25184800.33</v>
      </c>
      <c r="L11" s="18" t="n">
        <v>25784507.13</v>
      </c>
      <c r="M11" s="13" t="n">
        <f aca="false">SUM(K11:L11)</f>
        <v>50969307.46</v>
      </c>
      <c r="N11" s="18" t="n">
        <v>21957220.69</v>
      </c>
      <c r="O11" s="18" t="n">
        <v>24811206.69</v>
      </c>
      <c r="P11" s="13" t="n">
        <f aca="false">SUM(N11:O11)</f>
        <v>46768427.38</v>
      </c>
      <c r="Q11" s="18" t="n">
        <v>28337432.72</v>
      </c>
      <c r="R11" s="18" t="n">
        <v>36647095.42</v>
      </c>
      <c r="S11" s="13" t="n">
        <f aca="false">SUM(Q11:R11)</f>
        <v>64984528.14</v>
      </c>
      <c r="T11" s="17" t="n">
        <f aca="false">D11+G11+J11+M11+P11+S11</f>
        <v>331784851.94</v>
      </c>
      <c r="U11" s="17" t="n">
        <f aca="false">SUM(B11:R11)</f>
        <v>598585175.74</v>
      </c>
      <c r="V11" s="19" t="n">
        <f aca="false">U11-T11</f>
        <v>266800323.8</v>
      </c>
    </row>
    <row r="12" s="20" customFormat="true" ht="12.75" hidden="false" customHeight="true" outlineLevel="0" collapsed="false">
      <c r="A12" s="17" t="s">
        <v>32</v>
      </c>
      <c r="B12" s="18" t="n">
        <f aca="false">1838975.59-3.9-1905.51-1451.35</f>
        <v>1835614.83</v>
      </c>
      <c r="C12" s="18" t="n">
        <f aca="false">1197592.39-322.82-12.49-206.41-825.85</f>
        <v>1196224.82</v>
      </c>
      <c r="D12" s="13" t="n">
        <f aca="false">SUM(B12:C12)</f>
        <v>3031839.65</v>
      </c>
      <c r="E12" s="18" t="n">
        <f aca="false">1861718.15-882.61</f>
        <v>1860835.54</v>
      </c>
      <c r="F12" s="18" t="n">
        <f aca="false">1646549.48-2017-14711.77</f>
        <v>1629820.71</v>
      </c>
      <c r="G12" s="13" t="n">
        <f aca="false">SUM(E12:F12)</f>
        <v>3490656.25</v>
      </c>
      <c r="H12" s="18" t="n">
        <f aca="false">1668171.95-1016.8-254.39</f>
        <v>1666900.76</v>
      </c>
      <c r="I12" s="18" t="n">
        <f aca="false">1427316.49-7.62-799.16</f>
        <v>1426509.71</v>
      </c>
      <c r="J12" s="13" t="n">
        <f aca="false">SUM(H12:I12)</f>
        <v>3093410.47</v>
      </c>
      <c r="K12" s="18" t="n">
        <f aca="false">1519424.02-823.39-135.97</f>
        <v>1518464.66</v>
      </c>
      <c r="L12" s="18" t="n">
        <f aca="false">1336223.82-4133.79-3.32-9.66</f>
        <v>1332077.05</v>
      </c>
      <c r="M12" s="13" t="n">
        <f aca="false">SUM(K12:L12)</f>
        <v>2850541.71</v>
      </c>
      <c r="N12" s="18" t="n">
        <v>1142928.77</v>
      </c>
      <c r="O12" s="18" t="n">
        <v>1291485.97</v>
      </c>
      <c r="P12" s="13" t="n">
        <f aca="false">SUM(N12:O12)</f>
        <v>2434414.74</v>
      </c>
      <c r="Q12" s="18" t="n">
        <v>1475034.92</v>
      </c>
      <c r="R12" s="18" t="n">
        <v>1907573.84</v>
      </c>
      <c r="S12" s="13" t="n">
        <f aca="false">SUM(Q12:R12)</f>
        <v>3382608.76</v>
      </c>
      <c r="T12" s="17" t="n">
        <f aca="false">D12+G12+J12+M12+P12+S12</f>
        <v>18283471.58</v>
      </c>
      <c r="U12" s="17" t="n">
        <f aca="false">SUM(B12:R12)</f>
        <v>33184334.4</v>
      </c>
      <c r="V12" s="19" t="n">
        <f aca="false">U12-T12</f>
        <v>14900862.82</v>
      </c>
    </row>
    <row r="13" s="20" customFormat="true" ht="12.75" hidden="false" customHeight="true" outlineLevel="0" collapsed="false">
      <c r="A13" s="12" t="s">
        <v>33</v>
      </c>
      <c r="B13" s="12" t="n">
        <f aca="false">B15+B16+B14+B17</f>
        <v>403839.19</v>
      </c>
      <c r="C13" s="12" t="n">
        <f aca="false">C15+C16+C14+C17+C18</f>
        <v>982605.45</v>
      </c>
      <c r="D13" s="14" t="n">
        <f aca="false">D15+D16+D14+D17+D18</f>
        <v>1386444.64</v>
      </c>
      <c r="E13" s="12" t="n">
        <f aca="false">E15+E16+E14+E17+E18</f>
        <v>401558.5</v>
      </c>
      <c r="F13" s="12" t="n">
        <f aca="false">F15+F16+F14+F17+F18</f>
        <v>390333.64</v>
      </c>
      <c r="G13" s="14" t="n">
        <f aca="false">G15+G16+G14+G17+G18</f>
        <v>791892.14</v>
      </c>
      <c r="H13" s="12" t="n">
        <f aca="false">H15+H16+H14+H17+H18</f>
        <v>1816557.49</v>
      </c>
      <c r="I13" s="12" t="n">
        <f aca="false">I15+I16+I14+I17+I18</f>
        <v>338005.01</v>
      </c>
      <c r="J13" s="14" t="n">
        <f aca="false">J15+J16+J14+J17+J18</f>
        <v>2154562.5</v>
      </c>
      <c r="K13" s="12" t="n">
        <f aca="false">K15+K16+K14+K17+K18</f>
        <v>433663.89</v>
      </c>
      <c r="L13" s="12" t="n">
        <f aca="false">L15+L16+L14+L17+L18</f>
        <v>245062.75</v>
      </c>
      <c r="M13" s="14" t="n">
        <f aca="false">M15+M16+M14+M17</f>
        <v>678402.08</v>
      </c>
      <c r="N13" s="12" t="n">
        <f aca="false">N15+N16+N14+N17</f>
        <v>4745326.6</v>
      </c>
      <c r="O13" s="12" t="n">
        <f aca="false">O15+O16+O14+O17</f>
        <v>5362121.24</v>
      </c>
      <c r="P13" s="14" t="n">
        <f aca="false">P15+P16+P14+P17</f>
        <v>10107447.84</v>
      </c>
      <c r="Q13" s="12" t="n">
        <f aca="false">Q15+Q16+Q14+Q17</f>
        <v>6124198.28</v>
      </c>
      <c r="R13" s="12" t="n">
        <f aca="false">R15+R16+R14+R17</f>
        <v>7920056.87</v>
      </c>
      <c r="S13" s="14" t="n">
        <f aca="false">S15+S16+S14+S17</f>
        <v>14044255.15</v>
      </c>
      <c r="T13" s="12" t="n">
        <f aca="false">T15+T16+T14+T17+T18</f>
        <v>29163328.91</v>
      </c>
      <c r="U13" s="12" t="n">
        <f aca="false">SUM(B13:R13)</f>
        <v>44282078.11</v>
      </c>
      <c r="V13" s="15" t="n">
        <f aca="false">U13-T13</f>
        <v>15118749.2</v>
      </c>
    </row>
    <row r="14" s="20" customFormat="true" ht="12.75" hidden="false" customHeight="true" outlineLevel="0" collapsed="false">
      <c r="A14" s="17" t="s">
        <v>34</v>
      </c>
      <c r="B14" s="17" t="n">
        <v>0</v>
      </c>
      <c r="C14" s="19" t="n">
        <f aca="false">90177.69</f>
        <v>90177.69</v>
      </c>
      <c r="D14" s="13" t="n">
        <f aca="false">SUM(B14:C14)</f>
        <v>90177.69</v>
      </c>
      <c r="E14" s="17" t="n">
        <v>0</v>
      </c>
      <c r="F14" s="17" t="n">
        <v>302162.79</v>
      </c>
      <c r="G14" s="13" t="n">
        <f aca="false">SUM(E14:F14)</f>
        <v>302162.79</v>
      </c>
      <c r="H14" s="17" t="n">
        <v>1667636.58</v>
      </c>
      <c r="I14" s="17" t="n">
        <v>269082.13</v>
      </c>
      <c r="J14" s="13" t="n">
        <f aca="false">SUM(H14:I14)</f>
        <v>1936718.71</v>
      </c>
      <c r="K14" s="17" t="n">
        <v>0</v>
      </c>
      <c r="L14" s="17" t="n">
        <v>118786.69</v>
      </c>
      <c r="M14" s="13" t="n">
        <f aca="false">SUM(K14:L14)</f>
        <v>118786.69</v>
      </c>
      <c r="N14" s="17" t="n">
        <v>1800000</v>
      </c>
      <c r="O14" s="17" t="n">
        <v>1800000</v>
      </c>
      <c r="P14" s="13" t="n">
        <f aca="false">SUM(N14:O14)</f>
        <v>3600000</v>
      </c>
      <c r="Q14" s="17" t="n">
        <v>1800000</v>
      </c>
      <c r="R14" s="17" t="n">
        <v>1880000</v>
      </c>
      <c r="S14" s="13" t="n">
        <f aca="false">SUM(Q14:R14)</f>
        <v>3680000</v>
      </c>
      <c r="T14" s="17" t="n">
        <f aca="false">D14+G14+J14+M14+P14+S14</f>
        <v>9727845.88</v>
      </c>
      <c r="U14" s="17" t="n">
        <f aca="false">SUM(B14:R14)</f>
        <v>15775691.76</v>
      </c>
      <c r="V14" s="19" t="n">
        <f aca="false">U14-T14</f>
        <v>6047845.88</v>
      </c>
    </row>
    <row r="15" s="20" customFormat="true" ht="12.75" hidden="false" customHeight="true" outlineLevel="0" collapsed="false">
      <c r="A15" s="17" t="s">
        <v>35</v>
      </c>
      <c r="B15" s="17" t="n">
        <v>50229.89</v>
      </c>
      <c r="C15" s="19" t="n">
        <f aca="false">14475.9</f>
        <v>14475.9</v>
      </c>
      <c r="D15" s="13" t="n">
        <f aca="false">SUM(B15:C15)</f>
        <v>64705.79</v>
      </c>
      <c r="E15" s="17" t="n">
        <v>29879.45</v>
      </c>
      <c r="F15" s="17" t="n">
        <v>88702.31</v>
      </c>
      <c r="G15" s="13" t="n">
        <f aca="false">SUM(E15:F15)</f>
        <v>118581.76</v>
      </c>
      <c r="H15" s="17" t="n">
        <v>148651.84</v>
      </c>
      <c r="I15" s="17" t="n">
        <v>68865.7</v>
      </c>
      <c r="J15" s="13" t="n">
        <f aca="false">SUM(H15:I15)</f>
        <v>217517.54</v>
      </c>
      <c r="K15" s="17" t="n">
        <v>70696.55</v>
      </c>
      <c r="L15" s="17" t="n">
        <v>22625.26</v>
      </c>
      <c r="M15" s="13" t="n">
        <f aca="false">SUM(K15:L15)</f>
        <v>93321.81</v>
      </c>
      <c r="N15" s="17" t="n">
        <v>155000</v>
      </c>
      <c r="O15" s="17" t="n">
        <v>155000</v>
      </c>
      <c r="P15" s="13" t="n">
        <f aca="false">SUM(N15:O15)</f>
        <v>310000</v>
      </c>
      <c r="Q15" s="17" t="n">
        <v>155000</v>
      </c>
      <c r="R15" s="17" t="n">
        <v>202800</v>
      </c>
      <c r="S15" s="13" t="n">
        <f aca="false">SUM(Q15:R15)</f>
        <v>357800</v>
      </c>
      <c r="T15" s="17" t="n">
        <f aca="false">D15+G15+J15+M15+P15+S15</f>
        <v>1161926.9</v>
      </c>
      <c r="U15" s="17" t="n">
        <f aca="false">SUM(B15:R15)</f>
        <v>1966053.8</v>
      </c>
      <c r="V15" s="19" t="n">
        <f aca="false">U15-T15</f>
        <v>804126.9</v>
      </c>
    </row>
    <row r="16" s="20" customFormat="true" ht="12.75" hidden="false" customHeight="true" outlineLevel="0" collapsed="false">
      <c r="A16" s="17" t="s">
        <v>36</v>
      </c>
      <c r="B16" s="17" t="n">
        <f aca="false">5738.3</f>
        <v>5738.3</v>
      </c>
      <c r="C16" s="17" t="n">
        <v>0</v>
      </c>
      <c r="D16" s="13" t="n">
        <f aca="false">SUM(B16:C16)</f>
        <v>5738.3</v>
      </c>
      <c r="E16" s="17" t="n">
        <v>2815.99</v>
      </c>
      <c r="F16" s="17" t="n">
        <v>0</v>
      </c>
      <c r="G16" s="13" t="n">
        <f aca="false">SUM(E16:F16)</f>
        <v>2815.99</v>
      </c>
      <c r="H16" s="17" t="n">
        <v>0</v>
      </c>
      <c r="I16" s="17" t="n">
        <v>0</v>
      </c>
      <c r="J16" s="13" t="n">
        <f aca="false">SUM(H16:I16)</f>
        <v>0</v>
      </c>
      <c r="K16" s="17" t="n">
        <v>2804.85</v>
      </c>
      <c r="L16" s="17" t="n">
        <v>3488.73</v>
      </c>
      <c r="M16" s="13" t="n">
        <f aca="false">SUM(K16:L16)</f>
        <v>6293.58</v>
      </c>
      <c r="N16" s="17" t="n">
        <v>4500</v>
      </c>
      <c r="O16" s="17" t="n">
        <v>0</v>
      </c>
      <c r="P16" s="13" t="n">
        <f aca="false">SUM(N16:O16)</f>
        <v>4500</v>
      </c>
      <c r="Q16" s="17" t="n">
        <v>6000</v>
      </c>
      <c r="R16" s="17" t="n">
        <v>4600</v>
      </c>
      <c r="S16" s="13" t="n">
        <f aca="false">SUM(Q16:R16)</f>
        <v>10600</v>
      </c>
      <c r="T16" s="17" t="n">
        <f aca="false">D16+G16+J16+M16+P16+S16</f>
        <v>29947.87</v>
      </c>
      <c r="U16" s="17" t="n">
        <f aca="false">SUM(B16:R16)</f>
        <v>49295.74</v>
      </c>
      <c r="V16" s="19" t="n">
        <f aca="false">U16-T16</f>
        <v>19347.87</v>
      </c>
    </row>
    <row r="17" s="20" customFormat="true" ht="12.75" hidden="false" customHeight="true" outlineLevel="0" collapsed="false">
      <c r="A17" s="17" t="s">
        <v>37</v>
      </c>
      <c r="B17" s="17" t="n">
        <v>347871</v>
      </c>
      <c r="C17" s="17" t="n">
        <f aca="false">877500</f>
        <v>877500</v>
      </c>
      <c r="D17" s="13" t="n">
        <f aca="false">SUM(B17:C17)</f>
        <v>1225371</v>
      </c>
      <c r="E17" s="17" t="n">
        <v>368796.44</v>
      </c>
      <c r="F17" s="17" t="n">
        <v>-796.44</v>
      </c>
      <c r="G17" s="13" t="n">
        <f aca="false">SUM(E17:F17)</f>
        <v>368000</v>
      </c>
      <c r="H17" s="17" t="n">
        <v>0</v>
      </c>
      <c r="I17" s="17" t="n">
        <v>0</v>
      </c>
      <c r="J17" s="13" t="n">
        <f aca="false">SUM(H17:I17)</f>
        <v>0</v>
      </c>
      <c r="K17" s="17" t="n">
        <v>360000</v>
      </c>
      <c r="L17" s="17" t="n">
        <v>100000</v>
      </c>
      <c r="M17" s="13" t="n">
        <f aca="false">SUM(K17:L17)</f>
        <v>460000</v>
      </c>
      <c r="N17" s="17" t="n">
        <v>2785826.6</v>
      </c>
      <c r="O17" s="17" t="n">
        <v>3407121.24</v>
      </c>
      <c r="P17" s="13" t="n">
        <f aca="false">SUM(N17:O17)</f>
        <v>6192947.84</v>
      </c>
      <c r="Q17" s="17" t="n">
        <v>4163198.28</v>
      </c>
      <c r="R17" s="17" t="n">
        <v>5832656.87</v>
      </c>
      <c r="S17" s="13" t="n">
        <f aca="false">SUM(Q17:R17)</f>
        <v>9995855.15</v>
      </c>
      <c r="T17" s="17" t="n">
        <f aca="false">D17+G17+J17+M17+P17+S17</f>
        <v>18242173.99</v>
      </c>
      <c r="U17" s="17" t="n">
        <f aca="false">SUM(B17:R17)</f>
        <v>26488492.83</v>
      </c>
      <c r="V17" s="19" t="n">
        <f aca="false">U17-T17</f>
        <v>8246318.84</v>
      </c>
    </row>
    <row r="18" s="20" customFormat="true" ht="12.75" hidden="false" customHeight="true" outlineLevel="0" collapsed="false">
      <c r="A18" s="17" t="s">
        <v>38</v>
      </c>
      <c r="B18" s="17" t="n">
        <v>0</v>
      </c>
      <c r="C18" s="17" t="n">
        <f aca="false">451.86</f>
        <v>451.86</v>
      </c>
      <c r="D18" s="13" t="n">
        <f aca="false">SUM(B18:C18)</f>
        <v>451.86</v>
      </c>
      <c r="E18" s="17" t="n">
        <v>66.62</v>
      </c>
      <c r="F18" s="17" t="n">
        <v>264.98</v>
      </c>
      <c r="G18" s="13" t="n">
        <f aca="false">SUM(E18:F18)</f>
        <v>331.6</v>
      </c>
      <c r="H18" s="17" t="n">
        <v>269.07</v>
      </c>
      <c r="I18" s="17" t="n">
        <v>57.18</v>
      </c>
      <c r="J18" s="13" t="n">
        <f aca="false">SUM(H18:I18)</f>
        <v>326.25</v>
      </c>
      <c r="K18" s="17" t="n">
        <v>162.49</v>
      </c>
      <c r="L18" s="17" t="n">
        <v>162.07</v>
      </c>
      <c r="M18" s="13" t="n">
        <f aca="false">SUM(K18:L18)</f>
        <v>324.56</v>
      </c>
      <c r="N18" s="17" t="n">
        <v>0</v>
      </c>
      <c r="O18" s="17" t="n">
        <v>0</v>
      </c>
      <c r="P18" s="13" t="n">
        <f aca="false">SUM(N18:O18)</f>
        <v>0</v>
      </c>
      <c r="Q18" s="17" t="n">
        <v>0</v>
      </c>
      <c r="R18" s="17" t="n">
        <v>0</v>
      </c>
      <c r="S18" s="13" t="n">
        <f aca="false">SUM(Q18:R18)</f>
        <v>0</v>
      </c>
      <c r="T18" s="17" t="n">
        <f aca="false">D18+G18+J18+M18+P18+S18</f>
        <v>1434.27</v>
      </c>
      <c r="U18" s="17"/>
      <c r="V18" s="19"/>
    </row>
    <row r="19" s="20" customFormat="true" ht="12.75" hidden="false" customHeight="true" outlineLevel="0" collapsed="false">
      <c r="A19" s="17" t="s">
        <v>39</v>
      </c>
      <c r="B19" s="17" t="n">
        <v>4488674.73</v>
      </c>
      <c r="C19" s="17" t="n">
        <v>2884022.87</v>
      </c>
      <c r="D19" s="13" t="n">
        <f aca="false">SUM(B19:C19)</f>
        <v>7372697.6</v>
      </c>
      <c r="E19" s="17" t="n">
        <v>3120034.31</v>
      </c>
      <c r="F19" s="17" t="n">
        <v>4458705.18</v>
      </c>
      <c r="G19" s="13" t="n">
        <f aca="false">SUM(E19:F19)</f>
        <v>7578739.49</v>
      </c>
      <c r="H19" s="17" t="n">
        <v>3690247.6</v>
      </c>
      <c r="I19" s="17" t="n">
        <v>2785488.68</v>
      </c>
      <c r="J19" s="13" t="n">
        <f aca="false">SUM(H19:I19)</f>
        <v>6475736.28</v>
      </c>
      <c r="K19" s="17" t="n">
        <v>2591433.07</v>
      </c>
      <c r="L19" s="17" t="n">
        <v>2845822.7</v>
      </c>
      <c r="M19" s="13" t="n">
        <f aca="false">SUM(K19:L19)</f>
        <v>5437255.77</v>
      </c>
      <c r="N19" s="17" t="n">
        <v>2967000</v>
      </c>
      <c r="O19" s="17" t="n">
        <v>3130000</v>
      </c>
      <c r="P19" s="13" t="n">
        <f aca="false">SUM(N19:O19)</f>
        <v>6097000</v>
      </c>
      <c r="Q19" s="17" t="n">
        <v>3870000</v>
      </c>
      <c r="R19" s="17" t="n">
        <v>4630000</v>
      </c>
      <c r="S19" s="13" t="n">
        <f aca="false">SUM(Q19:R19)</f>
        <v>8500000</v>
      </c>
      <c r="T19" s="17" t="n">
        <f aca="false">D19+G19+J19+M19+P19+S19</f>
        <v>41461429.14</v>
      </c>
      <c r="U19" s="17" t="n">
        <f aca="false">SUM(B19:R19)</f>
        <v>74422858.28</v>
      </c>
      <c r="V19" s="19" t="n">
        <f aca="false">U19-T19</f>
        <v>32961429.14</v>
      </c>
    </row>
    <row r="20" s="20" customFormat="true" ht="12.75" hidden="false" customHeight="true" outlineLevel="0" collapsed="false">
      <c r="A20" s="17" t="s">
        <v>40</v>
      </c>
      <c r="B20" s="17" t="n">
        <f aca="false">39553.16+2045094.92</f>
        <v>2084648.08</v>
      </c>
      <c r="C20" s="17" t="n">
        <f aca="false">68389.45+67820.52</f>
        <v>136209.97</v>
      </c>
      <c r="D20" s="13" t="n">
        <f aca="false">SUM(B20:C20)</f>
        <v>2220858.05</v>
      </c>
      <c r="E20" s="17" t="n">
        <f aca="false">121574.74+381181.78</f>
        <v>502756.52</v>
      </c>
      <c r="F20" s="17" t="n">
        <f aca="false">173587.08+106922.12</f>
        <v>280509.2</v>
      </c>
      <c r="G20" s="13" t="n">
        <f aca="false">SUM(E20:F20)</f>
        <v>783265.72</v>
      </c>
      <c r="H20" s="17" t="n">
        <f aca="false">222911.73+78012.17</f>
        <v>300923.9</v>
      </c>
      <c r="I20" s="17" t="n">
        <f aca="false">151521.06+68461.28</f>
        <v>219982.34</v>
      </c>
      <c r="J20" s="13" t="n">
        <f aca="false">SUM(H20:I20)</f>
        <v>520906.24</v>
      </c>
      <c r="K20" s="17" t="n">
        <f aca="false">163627.02+99757.86</f>
        <v>263384.88</v>
      </c>
      <c r="L20" s="17" t="n">
        <f aca="false">107713.4+87724.2+17668.6</f>
        <v>213106.2</v>
      </c>
      <c r="M20" s="13" t="n">
        <f aca="false">SUM(K20:L20)</f>
        <v>476491.08</v>
      </c>
      <c r="N20" s="17" t="n">
        <v>425947.42</v>
      </c>
      <c r="O20" s="17" t="n">
        <v>703960.64</v>
      </c>
      <c r="P20" s="13" t="n">
        <f aca="false">SUM(N20:O20)</f>
        <v>1129908.06</v>
      </c>
      <c r="Q20" s="17" t="n">
        <v>508851.99</v>
      </c>
      <c r="R20" s="17" t="n">
        <v>1032905.6</v>
      </c>
      <c r="S20" s="13" t="n">
        <f aca="false">SUM(Q20:R20)</f>
        <v>1541757.59</v>
      </c>
      <c r="T20" s="17" t="n">
        <f aca="false">D20+G20+J20+M20+P20+S20</f>
        <v>6673186.74</v>
      </c>
      <c r="U20" s="17" t="n">
        <f aca="false">SUM(B20:R20)</f>
        <v>11804615.89</v>
      </c>
      <c r="V20" s="19" t="n">
        <f aca="false">U20-T20</f>
        <v>5131429.15</v>
      </c>
    </row>
    <row r="21" s="16" customFormat="true" ht="12.75" hidden="false" customHeight="true" outlineLevel="0" collapsed="false">
      <c r="A21" s="12" t="s">
        <v>20</v>
      </c>
      <c r="B21" s="12" t="n">
        <f aca="false">B5+B13-B19-B20</f>
        <v>64292984.42</v>
      </c>
      <c r="C21" s="12" t="n">
        <f aca="false">C5+C13-C19-C20</f>
        <v>35094365.31</v>
      </c>
      <c r="D21" s="14" t="n">
        <f aca="false">D5+D13-D19-D20</f>
        <v>99387349.73</v>
      </c>
      <c r="E21" s="12" t="n">
        <f aca="false">E5+E13-E19-E20</f>
        <v>37838385.04</v>
      </c>
      <c r="F21" s="12" t="n">
        <f aca="false">F5+F13-F19-F20</f>
        <v>43897797.42</v>
      </c>
      <c r="G21" s="14" t="n">
        <f aca="false">SUM(E21:F21)</f>
        <v>81736182.46</v>
      </c>
      <c r="H21" s="12" t="n">
        <f aca="false">H5+H13-H19-H20</f>
        <v>44295674.93</v>
      </c>
      <c r="I21" s="12" t="n">
        <f aca="false">I5+I13-I19-I20</f>
        <v>37505880.72</v>
      </c>
      <c r="J21" s="14" t="n">
        <f aca="false">SUM(H21:I21)</f>
        <v>81801555.65</v>
      </c>
      <c r="K21" s="12" t="n">
        <f aca="false">K5+K13-K19-K20</f>
        <v>37821412.73</v>
      </c>
      <c r="L21" s="12" t="n">
        <f aca="false">L5+L13-L19-L20</f>
        <v>38061860.54</v>
      </c>
      <c r="M21" s="14" t="n">
        <f aca="false">SUM(K21:L21)</f>
        <v>75883273.27</v>
      </c>
      <c r="N21" s="12" t="n">
        <f aca="false">N5+N13-N19-N20</f>
        <v>37311245.04</v>
      </c>
      <c r="O21" s="12" t="n">
        <f aca="false">O5+O13-O19-O20</f>
        <v>42160937.76</v>
      </c>
      <c r="P21" s="14" t="n">
        <f aca="false">SUM(N21:O21)</f>
        <v>79472182.8</v>
      </c>
      <c r="Q21" s="12" t="n">
        <f aca="false">Q5+Q13-Q19-Q20</f>
        <v>48152947.56</v>
      </c>
      <c r="R21" s="12" t="n">
        <f aca="false">R5+R13-R19-R20</f>
        <v>62273307.58</v>
      </c>
      <c r="S21" s="14" t="n">
        <f aca="false">SUM(Q21:R21)</f>
        <v>110426255.14</v>
      </c>
      <c r="T21" s="12" t="n">
        <f aca="false">T5+T13-T19-T20</f>
        <v>528706799.05</v>
      </c>
      <c r="U21" s="12" t="n">
        <f aca="false">SUM(B21:R21)</f>
        <v>946987342.96</v>
      </c>
      <c r="V21" s="15" t="n">
        <f aca="false">U21-T21</f>
        <v>418280543.91</v>
      </c>
      <c r="W21" s="20"/>
      <c r="X21" s="20"/>
    </row>
    <row r="22" s="21" customFormat="true" ht="12.75" hidden="false" customHeight="true" outlineLevel="0" collapsed="false"/>
    <row r="23" s="5" customFormat="true" ht="12.75" hidden="false" customHeight="true" outlineLevel="0" collapsed="false">
      <c r="A23" s="2" t="s">
        <v>0</v>
      </c>
      <c r="B23" s="3" t="s">
        <v>41</v>
      </c>
      <c r="C23" s="3"/>
      <c r="D23" s="3"/>
      <c r="E23" s="3"/>
      <c r="F23" s="3"/>
      <c r="G23" s="3"/>
      <c r="H23" s="3"/>
      <c r="I23" s="3"/>
      <c r="J23" s="3"/>
      <c r="K23" s="2" t="s">
        <v>41</v>
      </c>
      <c r="L23" s="2"/>
      <c r="M23" s="2"/>
      <c r="N23" s="2"/>
      <c r="O23" s="2"/>
      <c r="P23" s="2"/>
      <c r="Q23" s="2"/>
      <c r="R23" s="2"/>
      <c r="S23" s="2"/>
      <c r="T23" s="2"/>
      <c r="U23" s="4"/>
      <c r="V23" s="4"/>
    </row>
    <row r="24" s="5" customFormat="true" ht="23.25" hidden="false" customHeight="true" outlineLevel="0" collapsed="false">
      <c r="A24" s="2"/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6" t="s">
        <v>13</v>
      </c>
      <c r="N24" s="6" t="s">
        <v>14</v>
      </c>
      <c r="O24" s="6" t="s">
        <v>15</v>
      </c>
      <c r="P24" s="6" t="s">
        <v>16</v>
      </c>
      <c r="Q24" s="6" t="s">
        <v>17</v>
      </c>
      <c r="R24" s="6" t="s">
        <v>18</v>
      </c>
      <c r="S24" s="6" t="s">
        <v>19</v>
      </c>
      <c r="T24" s="7" t="s">
        <v>20</v>
      </c>
      <c r="U24" s="8"/>
      <c r="V24" s="9"/>
    </row>
    <row r="25" s="24" customFormat="true" ht="12.75" hidden="false" customHeight="true" outlineLevel="0" collapsed="false">
      <c r="A25" s="22" t="s">
        <v>25</v>
      </c>
      <c r="B25" s="22" t="n">
        <f aca="false">B5/$T$5</f>
        <v>0.12865672342681</v>
      </c>
      <c r="C25" s="22" t="n">
        <f aca="false">C5/$T$5</f>
        <v>0.0677989381861885</v>
      </c>
      <c r="D25" s="23" t="n">
        <f aca="false">SUM(B25:C25)</f>
        <v>0.196455661612999</v>
      </c>
      <c r="E25" s="22" t="n">
        <f aca="false">E5/$T$5</f>
        <v>0.0749703492217152</v>
      </c>
      <c r="F25" s="22" t="n">
        <f aca="false">F5/$T$5</f>
        <v>0.0880931324285963</v>
      </c>
      <c r="G25" s="23" t="n">
        <f aca="false">SUM(E25:F25)</f>
        <v>0.163063481650311</v>
      </c>
      <c r="H25" s="22" t="n">
        <f aca="false">H5/$T$5</f>
        <v>0.0848496409226478</v>
      </c>
      <c r="I25" s="22" t="n">
        <f aca="false">I5/$T$5</f>
        <v>0.0733521164265334</v>
      </c>
      <c r="J25" s="23" t="n">
        <f aca="false">SUM(H25:I25)</f>
        <v>0.158201757349181</v>
      </c>
      <c r="K25" s="22" t="n">
        <f aca="false">K5/$T$5</f>
        <v>0.073478504649409</v>
      </c>
      <c r="L25" s="22" t="n">
        <f aca="false">L5/$T$5</f>
        <v>0.0746345850480264</v>
      </c>
      <c r="M25" s="23" t="n">
        <f aca="false">SUM(K25:L25)</f>
        <v>0.148113089697435</v>
      </c>
      <c r="N25" s="22" t="n">
        <f aca="false">N5/$T$5</f>
        <v>0.0656569374928156</v>
      </c>
      <c r="O25" s="22" t="n">
        <f aca="false">O5/$T$5</f>
        <v>0.074190985904293</v>
      </c>
      <c r="P25" s="23" t="n">
        <f aca="false">SUM(N25:O25)</f>
        <v>0.139847923397109</v>
      </c>
      <c r="Q25" s="22" t="n">
        <f aca="false">Q5/$T$5</f>
        <v>0.0847351801260591</v>
      </c>
      <c r="R25" s="22" t="n">
        <f aca="false">R5/$T$5</f>
        <v>0.109582906166905</v>
      </c>
      <c r="S25" s="23" t="n">
        <f aca="false">SUM(Q25:R25)</f>
        <v>0.194318086292965</v>
      </c>
      <c r="T25" s="22" t="n">
        <f aca="false">SUM(B25+C25+E25+F25+H25+I25+K25+L25+N25+O25+Q25+R25)</f>
        <v>1</v>
      </c>
      <c r="U25" s="22" t="n">
        <f aca="false">SUM(B25:R25)</f>
        <v>1.80568191370704</v>
      </c>
      <c r="V25" s="22" t="n">
        <f aca="false">U25-T25</f>
        <v>0.805681913707036</v>
      </c>
    </row>
    <row r="26" s="28" customFormat="true" ht="12.75" hidden="false" customHeight="true" outlineLevel="0" collapsed="false">
      <c r="A26" s="25" t="s">
        <v>26</v>
      </c>
      <c r="B26" s="25" t="n">
        <f aca="false">B6/$T$6</f>
        <v>0.191927234159101</v>
      </c>
      <c r="C26" s="25" t="n">
        <f aca="false">C6/$T$6</f>
        <v>0.0631384338715653</v>
      </c>
      <c r="D26" s="26" t="n">
        <f aca="false">SUM(B26:C26)</f>
        <v>0.255065668030667</v>
      </c>
      <c r="E26" s="25" t="n">
        <f aca="false">E6/$T$6</f>
        <v>0.0628380159116592</v>
      </c>
      <c r="F26" s="25" t="n">
        <f aca="false">F6/$T$6</f>
        <v>0.0706763562726071</v>
      </c>
      <c r="G26" s="26" t="n">
        <f aca="false">SUM(E26:F26)</f>
        <v>0.133514372184266</v>
      </c>
      <c r="H26" s="25" t="n">
        <f aca="false">H6/$T$6</f>
        <v>0.0722380083840758</v>
      </c>
      <c r="I26" s="25" t="n">
        <f aca="false">I6/$T$6</f>
        <v>0.0715749220942305</v>
      </c>
      <c r="J26" s="26" t="n">
        <f aca="false">SUM(H26:I26)</f>
        <v>0.143812930478306</v>
      </c>
      <c r="K26" s="25" t="n">
        <f aca="false">K6/$T$6</f>
        <v>0.0678464859098325</v>
      </c>
      <c r="L26" s="25" t="n">
        <f aca="false">L6/$T$6</f>
        <v>0.0691047194210686</v>
      </c>
      <c r="M26" s="26" t="n">
        <f aca="false">SUM(K26:L26)</f>
        <v>0.136951205330901</v>
      </c>
      <c r="N26" s="25" t="n">
        <f aca="false">N6/$T$6</f>
        <v>0.0649672562265146</v>
      </c>
      <c r="O26" s="25" t="n">
        <f aca="false">O6/$T$6</f>
        <v>0.0734116602744955</v>
      </c>
      <c r="P26" s="26" t="n">
        <f aca="false">SUM(N26:O26)</f>
        <v>0.13837891650101</v>
      </c>
      <c r="Q26" s="25" t="n">
        <f aca="false">Q6/$T$6</f>
        <v>0.0838450948481405</v>
      </c>
      <c r="R26" s="25" t="n">
        <f aca="false">R6/$T$6</f>
        <v>0.108431812626709</v>
      </c>
      <c r="S26" s="26" t="n">
        <f aca="false">SUM(Q26:R26)</f>
        <v>0.19227690747485</v>
      </c>
      <c r="T26" s="22" t="n">
        <f aca="false">SUM(B26+C26+E26+F26+H26+I26+K26+L26+N26+O26+Q26+R26)</f>
        <v>1</v>
      </c>
      <c r="U26" s="25" t="n">
        <f aca="false">SUM(B26:R26)</f>
        <v>1.80772309252515</v>
      </c>
      <c r="V26" s="25" t="n">
        <f aca="false">U26-T26</f>
        <v>0.80772309252515</v>
      </c>
      <c r="W26" s="27"/>
    </row>
    <row r="27" s="28" customFormat="true" ht="12.75" hidden="false" customHeight="true" outlineLevel="0" collapsed="false">
      <c r="A27" s="25" t="s">
        <v>27</v>
      </c>
      <c r="B27" s="25" t="n">
        <f aca="false">B7/$T$7</f>
        <v>0.107278574695818</v>
      </c>
      <c r="C27" s="25" t="n">
        <f aca="false">C7/$T$7</f>
        <v>0.0789665464060396</v>
      </c>
      <c r="D27" s="26" t="n">
        <f aca="false">SUM(B27:C27)</f>
        <v>0.186245121101857</v>
      </c>
      <c r="E27" s="25" t="n">
        <f aca="false">E7/$T$7</f>
        <v>0.0777501717075513</v>
      </c>
      <c r="F27" s="25" t="n">
        <f aca="false">F7/$T$7</f>
        <v>0.0847482555881481</v>
      </c>
      <c r="G27" s="26" t="n">
        <f aca="false">SUM(E27:F27)</f>
        <v>0.162498427295699</v>
      </c>
      <c r="H27" s="25" t="n">
        <f aca="false">H7/$T$7</f>
        <v>0.0788407678496847</v>
      </c>
      <c r="I27" s="25" t="n">
        <f aca="false">I7/$T$7</f>
        <v>0.0782550919623784</v>
      </c>
      <c r="J27" s="26" t="n">
        <f aca="false">SUM(H27:I27)</f>
        <v>0.157095859812063</v>
      </c>
      <c r="K27" s="25" t="n">
        <f aca="false">K7/$T$7</f>
        <v>0.0706106662774238</v>
      </c>
      <c r="L27" s="25" t="n">
        <f aca="false">L7/$T$7</f>
        <v>0.0729926712493616</v>
      </c>
      <c r="M27" s="26" t="n">
        <f aca="false">SUM(K27:L27)</f>
        <v>0.143603337526785</v>
      </c>
      <c r="N27" s="25" t="n">
        <f aca="false">N7/$T$7</f>
        <v>0.0688774893177112</v>
      </c>
      <c r="O27" s="25" t="n">
        <f aca="false">O7/$T$7</f>
        <v>0.0778301426897156</v>
      </c>
      <c r="P27" s="26" t="n">
        <f aca="false">SUM(N27:O27)</f>
        <v>0.146707632007427</v>
      </c>
      <c r="Q27" s="25" t="n">
        <f aca="false">Q7/$T$7</f>
        <v>0.0888915426715875</v>
      </c>
      <c r="R27" s="25" t="n">
        <f aca="false">R7/$T$7</f>
        <v>0.114958079584581</v>
      </c>
      <c r="S27" s="26" t="n">
        <f aca="false">SUM(Q27:R27)</f>
        <v>0.203849622256168</v>
      </c>
      <c r="T27" s="22" t="n">
        <f aca="false">SUM(B27+C27+E27+F27+H27+I27+K27+L27+N27+O27+Q27+R27)</f>
        <v>1</v>
      </c>
      <c r="U27" s="25" t="n">
        <f aca="false">SUM(B27:R27)</f>
        <v>1.79615037774383</v>
      </c>
      <c r="V27" s="25" t="n">
        <f aca="false">U27-T27</f>
        <v>0.796150377743832</v>
      </c>
    </row>
    <row r="28" s="28" customFormat="true" ht="12.75" hidden="false" customHeight="true" outlineLevel="0" collapsed="false">
      <c r="A28" s="25" t="s">
        <v>28</v>
      </c>
      <c r="B28" s="25" t="n">
        <f aca="false">B8/$T$8</f>
        <v>0.0682460687499907</v>
      </c>
      <c r="C28" s="25" t="n">
        <f aca="false">C8/$T$8</f>
        <v>0.0729380364821603</v>
      </c>
      <c r="D28" s="26" t="n">
        <f aca="false">SUM(B28:C28)</f>
        <v>0.141184105232151</v>
      </c>
      <c r="E28" s="25" t="n">
        <f aca="false">E8/$T$8</f>
        <v>0.0835193656258883</v>
      </c>
      <c r="F28" s="25" t="n">
        <f aca="false">F8/$T$8</f>
        <v>0.0654027676209999</v>
      </c>
      <c r="G28" s="26" t="n">
        <f aca="false">SUM(E28:F28)</f>
        <v>0.148922133246888</v>
      </c>
      <c r="H28" s="25" t="n">
        <f aca="false">H8/$T$8</f>
        <v>0.176320946439701</v>
      </c>
      <c r="I28" s="25" t="n">
        <f aca="false">I8/$T$8</f>
        <v>0.0693100179002938</v>
      </c>
      <c r="J28" s="26" t="n">
        <f aca="false">SUM(H28:I28)</f>
        <v>0.245630964339994</v>
      </c>
      <c r="K28" s="25" t="n">
        <f aca="false">K8/$T$8</f>
        <v>0.0721930126104393</v>
      </c>
      <c r="L28" s="25" t="n">
        <f aca="false">L8/$T$8</f>
        <v>0.0620305946347043</v>
      </c>
      <c r="M28" s="26" t="n">
        <f aca="false">SUM(K28:L28)</f>
        <v>0.134223607245144</v>
      </c>
      <c r="N28" s="25" t="n">
        <f aca="false">N8/$T$8</f>
        <v>0.0648460985467779</v>
      </c>
      <c r="O28" s="25" t="n">
        <f aca="false">O8/$T$8</f>
        <v>0.0732747583601958</v>
      </c>
      <c r="P28" s="26" t="n">
        <f aca="false">SUM(N28:O28)</f>
        <v>0.138120856906974</v>
      </c>
      <c r="Q28" s="25" t="n">
        <f aca="false">Q8/$T$8</f>
        <v>0.0836887343719214</v>
      </c>
      <c r="R28" s="25" t="n">
        <f aca="false">R8/$T$8</f>
        <v>0.108229598656928</v>
      </c>
      <c r="S28" s="26" t="n">
        <f aca="false">SUM(Q28:R28)</f>
        <v>0.191918333028849</v>
      </c>
      <c r="T28" s="22" t="n">
        <f aca="false">SUM(B28+C28+E28+F28+H28+I28+K28+L28+N28+O28+Q28+R28)</f>
        <v>1</v>
      </c>
      <c r="U28" s="25" t="n">
        <f aca="false">SUM(B28:R28)</f>
        <v>1.80808166697115</v>
      </c>
      <c r="V28" s="25" t="n">
        <f aca="false">U28-T28</f>
        <v>0.808081666971151</v>
      </c>
    </row>
    <row r="29" s="28" customFormat="true" ht="12.75" hidden="true" customHeight="true" outlineLevel="0" collapsed="false">
      <c r="A29" s="25" t="s">
        <v>29</v>
      </c>
      <c r="B29" s="25" t="n">
        <f aca="false">B9/$T$8</f>
        <v>0</v>
      </c>
      <c r="C29" s="25" t="n">
        <v>0</v>
      </c>
      <c r="D29" s="26" t="n">
        <f aca="false">SUM(B29:C29)</f>
        <v>0</v>
      </c>
      <c r="E29" s="25" t="n">
        <v>0</v>
      </c>
      <c r="F29" s="25" t="n">
        <v>0</v>
      </c>
      <c r="G29" s="26" t="n">
        <f aca="false">SUM(E29:F29)</f>
        <v>0</v>
      </c>
      <c r="H29" s="25" t="n">
        <v>0</v>
      </c>
      <c r="I29" s="25" t="n">
        <v>0</v>
      </c>
      <c r="J29" s="26" t="n">
        <f aca="false">SUM(H29:I29)</f>
        <v>0</v>
      </c>
      <c r="K29" s="25" t="n">
        <v>0</v>
      </c>
      <c r="L29" s="25" t="n">
        <v>0</v>
      </c>
      <c r="M29" s="26" t="n">
        <v>0</v>
      </c>
      <c r="N29" s="25" t="n">
        <v>0</v>
      </c>
      <c r="O29" s="25" t="n">
        <v>0</v>
      </c>
      <c r="P29" s="26" t="n">
        <f aca="false">SUM(N29:O29)</f>
        <v>0</v>
      </c>
      <c r="Q29" s="25" t="n">
        <v>0</v>
      </c>
      <c r="R29" s="25" t="n">
        <v>0</v>
      </c>
      <c r="S29" s="26" t="n">
        <f aca="false">SUM(Q29:R29)</f>
        <v>0</v>
      </c>
      <c r="T29" s="22" t="n">
        <f aca="false">SUM(B29+C29+E29+F29+H29+I29+K29+L29+N29+O29+Q29+R29)</f>
        <v>0</v>
      </c>
      <c r="U29" s="25" t="n">
        <f aca="false">SUM(B29:R29)</f>
        <v>0</v>
      </c>
      <c r="V29" s="25" t="n">
        <f aca="false">U29-T29</f>
        <v>0</v>
      </c>
    </row>
    <row r="30" s="28" customFormat="true" ht="12.75" hidden="false" customHeight="true" outlineLevel="0" collapsed="false">
      <c r="A30" s="25" t="s">
        <v>30</v>
      </c>
      <c r="B30" s="25" t="n">
        <f aca="false">B10/$T$10</f>
        <v>0.0825473705077076</v>
      </c>
      <c r="C30" s="25" t="n">
        <f aca="false">C10/$T$10</f>
        <v>0.0531156244495932</v>
      </c>
      <c r="D30" s="26" t="n">
        <f aca="false">SUM(B30:C30)</f>
        <v>0.135662994957301</v>
      </c>
      <c r="E30" s="25" t="n">
        <f aca="false">E10/$T$10</f>
        <v>0.0731126900116874</v>
      </c>
      <c r="F30" s="25" t="n">
        <f aca="false">F10/$T$10</f>
        <v>0.102104637173868</v>
      </c>
      <c r="G30" s="26" t="n">
        <f aca="false">SUM(E30:F30)</f>
        <v>0.175217327185555</v>
      </c>
      <c r="H30" s="25" t="n">
        <f aca="false">H10/$T$10</f>
        <v>0.0957075631306436</v>
      </c>
      <c r="I30" s="25" t="n">
        <f aca="false">I10/$T$10</f>
        <v>0.0851322723827591</v>
      </c>
      <c r="J30" s="26" t="n">
        <f aca="false">SUM(H30:I30)</f>
        <v>0.180839835513403</v>
      </c>
      <c r="K30" s="25" t="n">
        <f aca="false">K10/$T$10</f>
        <v>0.0856426665118103</v>
      </c>
      <c r="L30" s="25" t="n">
        <f aca="false">L10/$T$10</f>
        <v>0.11202924551142</v>
      </c>
      <c r="M30" s="26" t="n">
        <f aca="false">SUM(K30:L30)</f>
        <v>0.19767191202323</v>
      </c>
      <c r="N30" s="25" t="n">
        <f aca="false">N10/$T$10</f>
        <v>0.0610282449794324</v>
      </c>
      <c r="O30" s="25" t="n">
        <f aca="false">O10/$T$10</f>
        <v>0.068960660334547</v>
      </c>
      <c r="P30" s="26" t="n">
        <f aca="false">SUM(N30:O30)</f>
        <v>0.129988905313979</v>
      </c>
      <c r="Q30" s="25" t="n">
        <f aca="false">Q10/$T$10</f>
        <v>0.0787615096023597</v>
      </c>
      <c r="R30" s="25" t="n">
        <f aca="false">R10/$T$10</f>
        <v>0.101857515404172</v>
      </c>
      <c r="S30" s="26" t="n">
        <f aca="false">SUM(Q30:R30)</f>
        <v>0.180619025006532</v>
      </c>
      <c r="T30" s="22" t="n">
        <f aca="false">SUM(B30+C30+E30+F30+H30+I30+K30+L30+N30+O30+Q30+R30)</f>
        <v>1</v>
      </c>
      <c r="U30" s="25" t="n">
        <f aca="false">SUM(B30:R30)</f>
        <v>1.81938097499347</v>
      </c>
      <c r="V30" s="25" t="n">
        <f aca="false">U30-T30</f>
        <v>0.819380974993468</v>
      </c>
    </row>
    <row r="31" s="28" customFormat="true" ht="12.75" hidden="false" customHeight="true" outlineLevel="0" collapsed="false">
      <c r="A31" s="25" t="s">
        <v>31</v>
      </c>
      <c r="B31" s="25" t="n">
        <f aca="false">B11/$T$11</f>
        <v>0.0999832797851754</v>
      </c>
      <c r="C31" s="25" t="n">
        <f aca="false">C11/$T$11</f>
        <v>0.0700580065186444</v>
      </c>
      <c r="D31" s="26" t="n">
        <f aca="false">SUM(B31:C31)</f>
        <v>0.17004128630382</v>
      </c>
      <c r="E31" s="25" t="n">
        <f aca="false">E11/$T$11</f>
        <v>0.0795339829883856</v>
      </c>
      <c r="F31" s="25" t="n">
        <f aca="false">F11/$T$11</f>
        <v>0.097879243793423</v>
      </c>
      <c r="G31" s="26" t="n">
        <f aca="false">SUM(E31:F31)</f>
        <v>0.177413226781809</v>
      </c>
      <c r="H31" s="25" t="n">
        <f aca="false">H11/$T$11</f>
        <v>0.0881923516064909</v>
      </c>
      <c r="I31" s="25" t="n">
        <f aca="false">I11/$T$11</f>
        <v>0.0739080109191799</v>
      </c>
      <c r="J31" s="26" t="n">
        <f aca="false">SUM(H31:I31)</f>
        <v>0.162100362525671</v>
      </c>
      <c r="K31" s="25" t="n">
        <f aca="false">K11/$T$11</f>
        <v>0.0759070228274147</v>
      </c>
      <c r="L31" s="25" t="n">
        <f aca="false">L11/$T$11</f>
        <v>0.0777145399472996</v>
      </c>
      <c r="M31" s="26" t="n">
        <f aca="false">SUM(K31:L31)</f>
        <v>0.153621562774714</v>
      </c>
      <c r="N31" s="25" t="n">
        <f aca="false">N11/$T$11</f>
        <v>0.0661790933540593</v>
      </c>
      <c r="O31" s="25" t="n">
        <f aca="false">O11/$T$11</f>
        <v>0.0747810110827087</v>
      </c>
      <c r="P31" s="26" t="n">
        <f aca="false">SUM(N31:O31)</f>
        <v>0.140960104436768</v>
      </c>
      <c r="Q31" s="25" t="n">
        <f aca="false">Q11/$T$11</f>
        <v>0.0854090611862067</v>
      </c>
      <c r="R31" s="25" t="n">
        <f aca="false">R11/$T$11</f>
        <v>0.110454395991012</v>
      </c>
      <c r="S31" s="26" t="n">
        <f aca="false">SUM(Q31:R31)</f>
        <v>0.195863457177219</v>
      </c>
      <c r="T31" s="22" t="n">
        <f aca="false">SUM(B31+C31+E31+F31+H31+I31+K31+L31+N31+O31+Q31+R31)</f>
        <v>1</v>
      </c>
      <c r="U31" s="25" t="n">
        <f aca="false">SUM(B31:R31)</f>
        <v>1.80413654282278</v>
      </c>
      <c r="V31" s="25" t="n">
        <f aca="false">U31-T31</f>
        <v>0.804136542822781</v>
      </c>
    </row>
    <row r="32" s="28" customFormat="true" ht="12.75" hidden="false" customHeight="true" outlineLevel="0" collapsed="false">
      <c r="A32" s="25" t="s">
        <v>32</v>
      </c>
      <c r="B32" s="25" t="n">
        <f aca="false">B12/$T$12</f>
        <v>0.100397499565014</v>
      </c>
      <c r="C32" s="25" t="n">
        <f aca="false">C12/$T$12</f>
        <v>0.0654265692795744</v>
      </c>
      <c r="D32" s="26" t="n">
        <f aca="false">SUM(B32:C32)</f>
        <v>0.165824068844589</v>
      </c>
      <c r="E32" s="25" t="n">
        <f aca="false">E12/$T$12</f>
        <v>0.10177692632703</v>
      </c>
      <c r="F32" s="25" t="n">
        <f aca="false">F12/$T$12</f>
        <v>0.0891417531330776</v>
      </c>
      <c r="G32" s="26" t="n">
        <f aca="false">SUM(E32:F32)</f>
        <v>0.190918679460107</v>
      </c>
      <c r="H32" s="25" t="n">
        <f aca="false">H12/$T$12</f>
        <v>0.0911698171053793</v>
      </c>
      <c r="I32" s="25" t="n">
        <f aca="false">I12/$T$12</f>
        <v>0.0780218189832415</v>
      </c>
      <c r="J32" s="26" t="n">
        <f aca="false">SUM(H32:I32)</f>
        <v>0.169191636088621</v>
      </c>
      <c r="K32" s="25" t="n">
        <f aca="false">K12/$T$12</f>
        <v>0.0830512221574498</v>
      </c>
      <c r="L32" s="25" t="n">
        <f aca="false">L12/$T$12</f>
        <v>0.0728568994225986</v>
      </c>
      <c r="M32" s="26" t="n">
        <f aca="false">SUM(K32:L32)</f>
        <v>0.155908121580048</v>
      </c>
      <c r="N32" s="25" t="n">
        <f aca="false">N12/$T$12</f>
        <v>0.0625115840281794</v>
      </c>
      <c r="O32" s="25" t="n">
        <f aca="false">O12/$T$12</f>
        <v>0.0706368024447138</v>
      </c>
      <c r="P32" s="26" t="n">
        <f aca="false">SUM(N32:O32)</f>
        <v>0.133148386472893</v>
      </c>
      <c r="Q32" s="25" t="n">
        <f aca="false">Q12/$T$12</f>
        <v>0.0806758669187047</v>
      </c>
      <c r="R32" s="25" t="n">
        <f aca="false">R12/$T$12</f>
        <v>0.104333240635037</v>
      </c>
      <c r="S32" s="26" t="n">
        <f aca="false">SUM(Q32:R32)</f>
        <v>0.185009107553742</v>
      </c>
      <c r="T32" s="22" t="n">
        <f aca="false">SUM(B32+C32+E32+F32+H32+I32+K32+L32+N32+O32+Q32+R32)</f>
        <v>1</v>
      </c>
      <c r="U32" s="25" t="n">
        <f aca="false">SUM(B32:R32)</f>
        <v>1.81499089244626</v>
      </c>
      <c r="V32" s="25" t="n">
        <f aca="false">U32-T32</f>
        <v>0.814990892446258</v>
      </c>
    </row>
    <row r="33" s="24" customFormat="true" ht="12.75" hidden="false" customHeight="true" outlineLevel="0" collapsed="false">
      <c r="A33" s="22" t="s">
        <v>33</v>
      </c>
      <c r="B33" s="22" t="n">
        <f aca="false">B13/$T$13</f>
        <v>0.0138474997571874</v>
      </c>
      <c r="C33" s="22" t="n">
        <f aca="false">C13/$T$13</f>
        <v>0.0336931854738664</v>
      </c>
      <c r="D33" s="23" t="n">
        <f aca="false">SUM(B33:C33)</f>
        <v>0.0475406852310538</v>
      </c>
      <c r="E33" s="22" t="n">
        <f aca="false">E13/$T$13</f>
        <v>0.0137692957220089</v>
      </c>
      <c r="F33" s="22" t="n">
        <f aca="false">F13/$T$13</f>
        <v>0.0133843993326206</v>
      </c>
      <c r="G33" s="23" t="n">
        <f aca="false">SUM(E33:F33)</f>
        <v>0.0271536950546295</v>
      </c>
      <c r="H33" s="22" t="n">
        <f aca="false">H13/$T$13</f>
        <v>0.0622890992865053</v>
      </c>
      <c r="I33" s="22" t="n">
        <f aca="false">I13/$T$13</f>
        <v>0.0115900695370925</v>
      </c>
      <c r="J33" s="23" t="n">
        <f aca="false">SUM(H33:I33)</f>
        <v>0.0738791688235978</v>
      </c>
      <c r="K33" s="22" t="n">
        <f aca="false">K13/$T$13</f>
        <v>0.0148701779326467</v>
      </c>
      <c r="L33" s="22" t="n">
        <f aca="false">L13/$T$13</f>
        <v>0.00840311305874169</v>
      </c>
      <c r="M33" s="23" t="n">
        <f aca="false">SUM(K33:L33)</f>
        <v>0.0232732909913884</v>
      </c>
      <c r="N33" s="22" t="n">
        <f aca="false">N13/$T$13</f>
        <v>0.162715532737857</v>
      </c>
      <c r="O33" s="22" t="n">
        <f aca="false">O13/$T$13</f>
        <v>0.183865197849939</v>
      </c>
      <c r="P33" s="23" t="n">
        <f aca="false">SUM(N33:O33)</f>
        <v>0.346580730587796</v>
      </c>
      <c r="Q33" s="22" t="n">
        <f aca="false">Q13/$T$13</f>
        <v>0.209996543909637</v>
      </c>
      <c r="R33" s="22" t="n">
        <f aca="false">R13/$T$13</f>
        <v>0.271575885401897</v>
      </c>
      <c r="S33" s="23" t="n">
        <f aca="false">SUM(Q33:R33)</f>
        <v>0.481572429311534</v>
      </c>
      <c r="T33" s="22" t="n">
        <f aca="false">SUM(B33+C33+E33+F33+H33+I33+K33+L33+N33+O33+Q33+R33)</f>
        <v>1</v>
      </c>
      <c r="U33" s="22" t="n">
        <f aca="false">SUM(B33:R33)</f>
        <v>1.51842757068847</v>
      </c>
      <c r="V33" s="22" t="n">
        <f aca="false">U33-T33</f>
        <v>0.518427570688466</v>
      </c>
    </row>
    <row r="34" s="28" customFormat="true" ht="12.75" hidden="false" customHeight="true" outlineLevel="0" collapsed="false">
      <c r="A34" s="25" t="s">
        <v>34</v>
      </c>
      <c r="B34" s="25" t="n">
        <f aca="false">B14/$T$14</f>
        <v>0</v>
      </c>
      <c r="C34" s="25" t="n">
        <f aca="false">C14/$T$14</f>
        <v>0.00927005743228325</v>
      </c>
      <c r="D34" s="26" t="n">
        <f aca="false">SUM(B34:C34)</f>
        <v>0.00927005743228325</v>
      </c>
      <c r="E34" s="25" t="n">
        <f aca="false">E14/$T$14</f>
        <v>0</v>
      </c>
      <c r="F34" s="25" t="n">
        <f aca="false">F14/$T$14</f>
        <v>0.031061634171367</v>
      </c>
      <c r="G34" s="26" t="n">
        <f aca="false">SUM(E34:F34)</f>
        <v>0.031061634171367</v>
      </c>
      <c r="H34" s="25" t="n">
        <f aca="false">H14/$T$14</f>
        <v>0.171429173588017</v>
      </c>
      <c r="I34" s="25" t="n">
        <f aca="false">I14/$T$14</f>
        <v>0.0276610190292201</v>
      </c>
      <c r="J34" s="26" t="n">
        <f aca="false">SUM(H34:I34)</f>
        <v>0.199090192617237</v>
      </c>
      <c r="K34" s="25" t="n">
        <f aca="false">K14/$T$14</f>
        <v>0</v>
      </c>
      <c r="L34" s="25" t="n">
        <f aca="false">L14/$T$14</f>
        <v>0.0122109962951017</v>
      </c>
      <c r="M34" s="26" t="n">
        <f aca="false">SUM(K34:L34)</f>
        <v>0.0122109962951017</v>
      </c>
      <c r="N34" s="25" t="n">
        <f aca="false">N14/$T$14</f>
        <v>0.185035826246047</v>
      </c>
      <c r="O34" s="25" t="n">
        <f aca="false">O14/$T$14</f>
        <v>0.185035826246047</v>
      </c>
      <c r="P34" s="26" t="n">
        <f aca="false">SUM(N34:O34)</f>
        <v>0.370071652492093</v>
      </c>
      <c r="Q34" s="25" t="n">
        <f aca="false">Q14/$T$14</f>
        <v>0.185035826246047</v>
      </c>
      <c r="R34" s="25" t="n">
        <f aca="false">R14/$T$14</f>
        <v>0.193259640745871</v>
      </c>
      <c r="S34" s="26" t="n">
        <f aca="false">SUM(Q34:R34)</f>
        <v>0.378295466991917</v>
      </c>
      <c r="T34" s="22" t="n">
        <f aca="false">SUM(B34+C34+E34+F34+H34+I34+K34+L34+N34+O34+Q34+R34)</f>
        <v>1</v>
      </c>
      <c r="U34" s="25" t="n">
        <f aca="false">SUM(B34:R34)</f>
        <v>1.62170453300808</v>
      </c>
      <c r="V34" s="25" t="n">
        <f aca="false">U34-T34</f>
        <v>0.621704533008083</v>
      </c>
    </row>
    <row r="35" s="28" customFormat="true" ht="12.75" hidden="false" customHeight="true" outlineLevel="0" collapsed="false">
      <c r="A35" s="25" t="s">
        <v>35</v>
      </c>
      <c r="B35" s="25" t="n">
        <f aca="false">B15/$T$15</f>
        <v>0.0432298193629909</v>
      </c>
      <c r="C35" s="25" t="n">
        <f aca="false">C15/$T$15</f>
        <v>0.0124585290176172</v>
      </c>
      <c r="D35" s="26" t="n">
        <f aca="false">SUM(B35:C35)</f>
        <v>0.0556883483806081</v>
      </c>
      <c r="E35" s="25" t="n">
        <f aca="false">E15/$T$15</f>
        <v>0.0257154301187106</v>
      </c>
      <c r="F35" s="25" t="n">
        <f aca="false">F15/$T$15</f>
        <v>0.0763406975085954</v>
      </c>
      <c r="G35" s="26" t="n">
        <f aca="false">SUM(E35:F35)</f>
        <v>0.102056127627306</v>
      </c>
      <c r="H35" s="25" t="n">
        <f aca="false">H15/$T$15</f>
        <v>0.127935621423344</v>
      </c>
      <c r="I35" s="25" t="n">
        <f aca="false">I15/$T$15</f>
        <v>0.059268530576235</v>
      </c>
      <c r="J35" s="26" t="n">
        <f aca="false">SUM(H35:I35)</f>
        <v>0.187204151999579</v>
      </c>
      <c r="K35" s="25" t="n">
        <f aca="false">K15/$T$15</f>
        <v>0.0608442321113316</v>
      </c>
      <c r="L35" s="25" t="n">
        <f aca="false">L15/$T$15</f>
        <v>0.0194721888270252</v>
      </c>
      <c r="M35" s="26" t="n">
        <f aca="false">SUM(K35:L35)</f>
        <v>0.0803164209383568</v>
      </c>
      <c r="N35" s="25" t="n">
        <f aca="false">N15/$T$15</f>
        <v>0.133399097654078</v>
      </c>
      <c r="O35" s="25" t="n">
        <f aca="false">O15/$T$15</f>
        <v>0.133399097654078</v>
      </c>
      <c r="P35" s="26" t="n">
        <f aca="false">SUM(N35:O35)</f>
        <v>0.266798195308156</v>
      </c>
      <c r="Q35" s="25" t="n">
        <f aca="false">Q15/$T$15</f>
        <v>0.133399097654078</v>
      </c>
      <c r="R35" s="25" t="n">
        <f aca="false">R15/$T$15</f>
        <v>0.174537658091916</v>
      </c>
      <c r="S35" s="26" t="n">
        <f aca="false">SUM(Q35:R35)</f>
        <v>0.307936755745994</v>
      </c>
      <c r="T35" s="22" t="n">
        <f aca="false">SUM(B35+C35+E35+F35+H35+I35+K35+L35+N35+O35+Q35+R35)</f>
        <v>1</v>
      </c>
      <c r="U35" s="25" t="n">
        <f aca="false">SUM(B35:R35)</f>
        <v>1.69206324425401</v>
      </c>
      <c r="V35" s="25" t="n">
        <f aca="false">U35-T35</f>
        <v>0.692063244254006</v>
      </c>
    </row>
    <row r="36" s="28" customFormat="true" ht="12.75" hidden="false" customHeight="true" outlineLevel="0" collapsed="false">
      <c r="A36" s="25" t="s">
        <v>42</v>
      </c>
      <c r="B36" s="25" t="n">
        <f aca="false">B16/$T$16</f>
        <v>0.191609620316904</v>
      </c>
      <c r="C36" s="25" t="n">
        <f aca="false">C16/$T$16</f>
        <v>0</v>
      </c>
      <c r="D36" s="26" t="n">
        <f aca="false">SUM(B36:C36)</f>
        <v>0.191609620316904</v>
      </c>
      <c r="E36" s="25" t="n">
        <f aca="false">E16/$T$16</f>
        <v>0.0940297256532768</v>
      </c>
      <c r="F36" s="25" t="n">
        <f aca="false">F16/$T$16</f>
        <v>0</v>
      </c>
      <c r="G36" s="26" t="n">
        <f aca="false">SUM(E36:F36)</f>
        <v>0.0940297256532768</v>
      </c>
      <c r="H36" s="25" t="n">
        <f aca="false">H16/$T$16</f>
        <v>0</v>
      </c>
      <c r="I36" s="25" t="n">
        <f aca="false">I16/$T$16</f>
        <v>0</v>
      </c>
      <c r="J36" s="26" t="n">
        <f aca="false">SUM(H36:I36)</f>
        <v>0</v>
      </c>
      <c r="K36" s="25" t="n">
        <f aca="false">K16/$T$16</f>
        <v>0.0936577459432006</v>
      </c>
      <c r="L36" s="25" t="n">
        <f aca="false">L16/$T$16</f>
        <v>0.11649342674454</v>
      </c>
      <c r="M36" s="26" t="n">
        <f aca="false">SUM(K36:L36)</f>
        <v>0.21015117268774</v>
      </c>
      <c r="N36" s="25" t="n">
        <f aca="false">N16/$T$16</f>
        <v>0.150261103711216</v>
      </c>
      <c r="O36" s="25" t="n">
        <f aca="false">O16/$T$16</f>
        <v>0</v>
      </c>
      <c r="P36" s="26" t="n">
        <f aca="false">SUM(N36:O36)</f>
        <v>0.150261103711216</v>
      </c>
      <c r="Q36" s="25" t="n">
        <f aca="false">Q16/$T$16</f>
        <v>0.200348138281621</v>
      </c>
      <c r="R36" s="25" t="n">
        <f aca="false">R16/$T$16</f>
        <v>0.153600239349243</v>
      </c>
      <c r="S36" s="26" t="n">
        <f aca="false">SUM(Q36:R36)</f>
        <v>0.353948377630863</v>
      </c>
      <c r="T36" s="22" t="n">
        <f aca="false">SUM(B36+C36+E36+F36+H36+I36+K36+L36+N36+O36+Q36+R36)</f>
        <v>1</v>
      </c>
      <c r="U36" s="25" t="n">
        <f aca="false">SUM(B36:R36)</f>
        <v>1.64605162236914</v>
      </c>
      <c r="V36" s="25" t="n">
        <f aca="false">U36-T36</f>
        <v>0.646051622369137</v>
      </c>
    </row>
    <row r="37" s="28" customFormat="true" ht="12.75" hidden="false" customHeight="true" outlineLevel="0" collapsed="false">
      <c r="A37" s="17" t="s">
        <v>37</v>
      </c>
      <c r="B37" s="25" t="n">
        <f aca="false">B17/$T$17</f>
        <v>0.0190696021313411</v>
      </c>
      <c r="C37" s="25" t="n">
        <f aca="false">C17/$T$17</f>
        <v>0.0481028193504255</v>
      </c>
      <c r="D37" s="26" t="n">
        <f aca="false">SUM(B37:C37)</f>
        <v>0.0671724214817666</v>
      </c>
      <c r="E37" s="25" t="n">
        <f aca="false">E17/$T$17</f>
        <v>0.0202166934819373</v>
      </c>
      <c r="F37" s="25" t="n">
        <f aca="false">F17/$T$17</f>
        <v>-4.36592700210289E-005</v>
      </c>
      <c r="G37" s="26" t="n">
        <f aca="false">SUM(E37:F37)</f>
        <v>0.0201730342119163</v>
      </c>
      <c r="H37" s="25" t="n">
        <f aca="false">H17/$T$17</f>
        <v>0</v>
      </c>
      <c r="I37" s="25" t="n">
        <f aca="false">I17/$T$17</f>
        <v>0</v>
      </c>
      <c r="J37" s="26" t="n">
        <f aca="false">SUM(H37:I37)</f>
        <v>0</v>
      </c>
      <c r="K37" s="25" t="n">
        <f aca="false">K17/$T$17</f>
        <v>0.0197344899899181</v>
      </c>
      <c r="L37" s="25" t="n">
        <f aca="false">L17/$T$17</f>
        <v>0.00548180277497726</v>
      </c>
      <c r="M37" s="26" t="n">
        <f aca="false">SUM(K37:L37)</f>
        <v>0.0252162927648954</v>
      </c>
      <c r="N37" s="25" t="n">
        <f aca="false">N17/$T$17</f>
        <v>0.152713519864855</v>
      </c>
      <c r="O37" s="25" t="n">
        <f aca="false">O17/$T$17</f>
        <v>0.18677166668116</v>
      </c>
      <c r="P37" s="26" t="n">
        <f aca="false">SUM(N37:O37)</f>
        <v>0.339485186546014</v>
      </c>
      <c r="Q37" s="25" t="n">
        <f aca="false">Q17/$T$17</f>
        <v>0.228218318840846</v>
      </c>
      <c r="R37" s="25" t="n">
        <f aca="false">R17/$T$17</f>
        <v>0.319734746154562</v>
      </c>
      <c r="S37" s="26" t="n">
        <f aca="false">SUM(Q37:R37)</f>
        <v>0.547953064995407</v>
      </c>
      <c r="T37" s="22" t="n">
        <f aca="false">SUM(B37+C37+E37+F37+H37+I37+K37+L37+N37+O37+Q37+R37)</f>
        <v>1</v>
      </c>
      <c r="U37" s="25" t="n">
        <f aca="false">SUM(B37:R37)</f>
        <v>1.45204693500459</v>
      </c>
      <c r="V37" s="25" t="n">
        <f aca="false">U37-T37</f>
        <v>0.452046935004593</v>
      </c>
    </row>
    <row r="38" s="20" customFormat="true" ht="12.75" hidden="true" customHeight="true" outlineLevel="0" collapsed="false">
      <c r="A38" s="17" t="s">
        <v>38</v>
      </c>
      <c r="B38" s="25" t="n">
        <f aca="false">B18/$T$17</f>
        <v>0</v>
      </c>
      <c r="C38" s="25" t="n">
        <f aca="false">C18/$T$18</f>
        <v>0.315045284360685</v>
      </c>
      <c r="D38" s="26" t="n">
        <f aca="false">SUM(B38:C38)</f>
        <v>0.315045284360685</v>
      </c>
      <c r="E38" s="25" t="n">
        <f aca="false">E18/$T$17</f>
        <v>3.65197700868985E-006</v>
      </c>
      <c r="F38" s="25" t="n">
        <f aca="false">F18/$T$18</f>
        <v>0.184749036095017</v>
      </c>
      <c r="G38" s="26" t="n">
        <f aca="false">SUM(E38:F38)</f>
        <v>0.184752688072026</v>
      </c>
      <c r="H38" s="25" t="n">
        <f aca="false">H18/$T$17</f>
        <v>1.47498867266313E-005</v>
      </c>
      <c r="I38" s="25" t="n">
        <f aca="false">I18/$T$17</f>
        <v>3.134494826732E-006</v>
      </c>
      <c r="J38" s="26" t="n">
        <f aca="false">SUM(H38:I38)</f>
        <v>1.78843815533633E-005</v>
      </c>
      <c r="K38" s="25" t="n">
        <f aca="false">K18/$T$17</f>
        <v>8.90738132906055E-006</v>
      </c>
      <c r="L38" s="25" t="n">
        <f aca="false">L18/$T$17</f>
        <v>8.88435775740565E-006</v>
      </c>
      <c r="M38" s="26" t="n">
        <f aca="false">SUM(K38:L38)</f>
        <v>1.77917390864662E-005</v>
      </c>
      <c r="N38" s="25" t="n">
        <f aca="false">N18/$T$17</f>
        <v>0</v>
      </c>
      <c r="O38" s="25" t="n">
        <f aca="false">O18/$T$17</f>
        <v>0</v>
      </c>
      <c r="P38" s="26" t="n">
        <f aca="false">SUM(N38:O38)</f>
        <v>0</v>
      </c>
      <c r="Q38" s="25" t="n">
        <f aca="false">Q18/$T$17</f>
        <v>0</v>
      </c>
      <c r="R38" s="25" t="n">
        <f aca="false">R18/$T$17</f>
        <v>0</v>
      </c>
      <c r="S38" s="26" t="n">
        <f aca="false">SUM(Q38:R38)</f>
        <v>0</v>
      </c>
      <c r="T38" s="22" t="n">
        <f aca="false">SUM(B38+C38+E38+F38+H38+I38+K38+L38+N38+O38+Q38+R38)</f>
        <v>0.499833648553351</v>
      </c>
      <c r="U38" s="25" t="n">
        <f aca="false">U18/$T$18</f>
        <v>0</v>
      </c>
      <c r="V38" s="25" t="n">
        <f aca="false">V18/$T$18</f>
        <v>0</v>
      </c>
    </row>
  </sheetData>
  <mergeCells count="13">
    <mergeCell ref="A2:A4"/>
    <mergeCell ref="B2:J2"/>
    <mergeCell ref="K2:T2"/>
    <mergeCell ref="D3:D4"/>
    <mergeCell ref="G3:G4"/>
    <mergeCell ref="J3:J4"/>
    <mergeCell ref="M3:M4"/>
    <mergeCell ref="P3:P4"/>
    <mergeCell ref="S3:S4"/>
    <mergeCell ref="A22:T22"/>
    <mergeCell ref="A23:A24"/>
    <mergeCell ref="B23:J23"/>
    <mergeCell ref="K23:T23"/>
  </mergeCells>
  <printOptions headings="false" gridLines="false" gridLinesSet="true" horizontalCentered="true" verticalCentered="false"/>
  <pageMargins left="0.275694444444444" right="0.275694444444444" top="0.747916666666667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NEXO I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0:04:29Z</dcterms:created>
  <dc:creator>Nizeti</dc:creator>
  <dc:description/>
  <dc:language>en-US</dc:language>
  <cp:lastModifiedBy>Nizeti</cp:lastModifiedBy>
  <cp:lastPrinted>2017-11-06T13:29:31Z</cp:lastPrinted>
  <dcterms:modified xsi:type="dcterms:W3CDTF">2017-11-06T13:31:44Z</dcterms:modified>
  <cp:revision>2</cp:revision>
  <dc:subject/>
  <dc:title/>
</cp:coreProperties>
</file>